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 уч.г" sheetId="1" state="visible" r:id="rId2"/>
    <sheet name="2008-2009 уч г." sheetId="2" state="visible" r:id="rId3"/>
    <sheet name="2006-2007 уч.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№</t>
  </si>
  <si>
    <t xml:space="preserve">Физические способности</t>
  </si>
  <si>
    <t xml:space="preserve">Контрольное упражнение (тест)</t>
  </si>
  <si>
    <t xml:space="preserve">Результат</t>
  </si>
  <si>
    <t xml:space="preserve">Уровень</t>
  </si>
  <si>
    <t xml:space="preserve">скорость</t>
  </si>
  <si>
    <t xml:space="preserve">бег 30 м.</t>
  </si>
  <si>
    <t xml:space="preserve">координация</t>
  </si>
  <si>
    <t xml:space="preserve">челносный бег
3 х10 м, с</t>
  </si>
  <si>
    <t xml:space="preserve">скоростно-силовые</t>
  </si>
  <si>
    <t xml:space="preserve">прыжок в длину с места, см</t>
  </si>
  <si>
    <t xml:space="preserve">выносливость</t>
  </si>
  <si>
    <t xml:space="preserve">6-минутный бег, м</t>
  </si>
  <si>
    <t xml:space="preserve">гибкость</t>
  </si>
  <si>
    <t xml:space="preserve">наклон вперед из положения сидя, см</t>
  </si>
  <si>
    <t xml:space="preserve">сила</t>
  </si>
  <si>
    <t xml:space="preserve">подтягивание на низкой перекладине из виса лежа (кол-во раз)</t>
  </si>
  <si>
    <t xml:space="preserve">Уровень физического развит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color rgb="FF3366FF"/>
      <name val="Arial Cyr"/>
      <family val="0"/>
      <charset val="204"/>
    </font>
    <font>
      <sz val="24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3" min="3" style="0" width="27.56"/>
    <col collapsed="false" customWidth="true" hidden="false" outlineLevel="0" max="4" min="4" style="0" width="15.99"/>
    <col collapsed="false" customWidth="true" hidden="false" outlineLevel="0" max="5" min="5" style="0" width="12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  <c r="J1" s="3"/>
    </row>
    <row r="2" customFormat="false" ht="18" hidden="false" customHeight="false" outlineLevel="0" collapsed="false">
      <c r="A2" s="4" t="n">
        <v>1</v>
      </c>
      <c r="B2" s="5" t="s">
        <v>5</v>
      </c>
      <c r="C2" s="6" t="s">
        <v>6</v>
      </c>
      <c r="D2" s="4" t="n">
        <v>7</v>
      </c>
      <c r="E2" s="7" t="str">
        <f aca="false">IF(D2&lt;=5.1,"высокий",IF(AND(D2&gt;=5.2,D2&lt;=6.3),"средний",IF(D2&gt;=6.4,"низкий")))</f>
        <v>низкий</v>
      </c>
      <c r="F2" s="8" t="n">
        <f aca="false">IF(E2="низкий",3,IF(E2="средний",4,5))</f>
        <v>3</v>
      </c>
    </row>
    <row r="3" customFormat="false" ht="36.75" hidden="false" customHeight="true" outlineLevel="0" collapsed="false">
      <c r="A3" s="4" t="n">
        <v>2</v>
      </c>
      <c r="B3" s="5" t="s">
        <v>7</v>
      </c>
      <c r="C3" s="9" t="s">
        <v>8</v>
      </c>
      <c r="D3" s="4" t="n">
        <v>10</v>
      </c>
      <c r="E3" s="7" t="str">
        <f aca="false">IF(D3&lt;=10.1,"высокий",IF(AND(D3&gt;=9,D3&lt;=10),"средний",IF(D3&gt;=10.1,"низкий")))</f>
        <v>высокий</v>
      </c>
      <c r="F3" s="8" t="n">
        <f aca="false">IF(E3="низкий",3,IF(E3="средний",4,5))</f>
        <v>5</v>
      </c>
    </row>
    <row r="4" customFormat="false" ht="34.5" hidden="false" customHeight="true" outlineLevel="0" collapsed="false">
      <c r="A4" s="4" t="n">
        <v>3</v>
      </c>
      <c r="B4" s="5" t="s">
        <v>9</v>
      </c>
      <c r="C4" s="9" t="s">
        <v>10</v>
      </c>
      <c r="D4" s="4" t="n">
        <v>120</v>
      </c>
      <c r="E4" s="7" t="str">
        <f aca="false">IF(D4&lt;=130,"низкий",IF(AND(D4&gt;=131,D4&lt;=184),"средний",IF(D4&gt;=185,"высокий")))</f>
        <v>низкий</v>
      </c>
      <c r="F4" s="8" t="n">
        <f aca="false">IF(E4="низкий",3,IF(E4="средний",4,5))</f>
        <v>3</v>
      </c>
    </row>
    <row r="5" customFormat="false" ht="25.5" hidden="false" customHeight="true" outlineLevel="0" collapsed="false">
      <c r="A5" s="4" t="n">
        <v>4</v>
      </c>
      <c r="B5" s="5" t="s">
        <v>11</v>
      </c>
      <c r="C5" s="6" t="s">
        <v>12</v>
      </c>
      <c r="D5" s="4" t="n">
        <v>700</v>
      </c>
      <c r="E5" s="7" t="str">
        <f aca="false">IF(D5&lt;=700,"низкий",IF(AND(D5&gt;=701,D5&lt;=1099),"средний",IF(D5&gt;=1100,"высокий")))</f>
        <v>низкий</v>
      </c>
      <c r="F5" s="8" t="n">
        <f aca="false">IF(E5="низкий",3,IF(E5="средний",4,5))</f>
        <v>3</v>
      </c>
    </row>
    <row r="6" customFormat="false" ht="39.75" hidden="false" customHeight="true" outlineLevel="0" collapsed="false">
      <c r="A6" s="4" t="n">
        <v>5</v>
      </c>
      <c r="B6" s="5" t="s">
        <v>13</v>
      </c>
      <c r="C6" s="9" t="s">
        <v>14</v>
      </c>
      <c r="D6" s="4" t="n">
        <v>1</v>
      </c>
      <c r="E6" s="7" t="str">
        <f aca="false">IF(D6&lt;=4,"низкий",IF(AND(D6&gt;=5,D6&lt;=14),"средний",IF(D6&gt;=15,"высокий")))</f>
        <v>низкий</v>
      </c>
      <c r="F6" s="8" t="n">
        <f aca="false">IF(E6="низкий",3,IF(E6="средний",4,5))</f>
        <v>3</v>
      </c>
    </row>
    <row r="7" customFormat="false" ht="73.5" hidden="false" customHeight="true" outlineLevel="0" collapsed="false">
      <c r="A7" s="4" t="n">
        <v>6</v>
      </c>
      <c r="B7" s="5" t="s">
        <v>15</v>
      </c>
      <c r="C7" s="9" t="s">
        <v>16</v>
      </c>
      <c r="D7" s="4" t="n">
        <v>1</v>
      </c>
      <c r="E7" s="7" t="str">
        <f aca="false">IF(D7&lt;=4,"низкий",IF(AND(D7&gt;=5,D7&lt;=18),"средний",IF(D7&gt;=19,"высокий")))</f>
        <v>низкий</v>
      </c>
      <c r="F7" s="8" t="n">
        <f aca="false">IF(E7="низкий",3,IF(E7="средний",4,5))</f>
        <v>3</v>
      </c>
    </row>
    <row r="9" customFormat="false" ht="30" hidden="false" customHeight="false" outlineLevel="0" collapsed="false">
      <c r="A9" s="10" t="s">
        <v>17</v>
      </c>
      <c r="B9" s="10"/>
      <c r="C9" s="11"/>
      <c r="D9" s="12" t="str">
        <f aca="false">IF((SUM(F2:F7))/6&gt;4.5,"высокий",IF((SUM(F2:F7))/6&gt;3.5,"средний","низкий"))</f>
        <v>низкий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41:39Z</dcterms:created>
  <dc:creator>Tanchik</dc:creator>
  <dc:description/>
  <dc:language>en-US</dc:language>
  <cp:lastModifiedBy>Tanchik</cp:lastModifiedBy>
  <dcterms:modified xsi:type="dcterms:W3CDTF">2009-02-07T17:49:50Z</dcterms:modified>
  <cp:revision>0</cp:revision>
  <dc:subject/>
  <dc:title/>
</cp:coreProperties>
</file>